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Investimento realizado, em €</t>
  </si>
  <si>
    <t xml:space="preserve">Procom</t>
  </si>
  <si>
    <t xml:space="preserve">Urbcom</t>
  </si>
  <si>
    <t xml:space="preserve">Total</t>
  </si>
  <si>
    <t xml:space="preserve">Empresas</t>
  </si>
  <si>
    <t xml:space="preserve">Autarquias</t>
  </si>
  <si>
    <t xml:space="preserve">Associações comerciais</t>
  </si>
  <si>
    <t xml:space="preserve">Procom Braga</t>
  </si>
  <si>
    <t xml:space="preserve">Urbcom Braga</t>
  </si>
  <si>
    <t xml:space="preserve">Associação comercial</t>
  </si>
  <si>
    <t xml:space="preserve">Tipo de intervenção</t>
  </si>
  <si>
    <t xml:space="preserve">Nº estab.</t>
  </si>
  <si>
    <t xml:space="preserve">% do total</t>
  </si>
  <si>
    <t xml:space="preserve">Remodelação do estabelecimento</t>
  </si>
  <si>
    <t xml:space="preserve">Equipamento informático</t>
  </si>
  <si>
    <t xml:space="preserve">Promoção e marketing</t>
  </si>
  <si>
    <t xml:space="preserve">Técnicas de venda</t>
  </si>
  <si>
    <t xml:space="preserve">Diversificação do produto</t>
  </si>
  <si>
    <t xml:space="preserve">Qualificação dos recursos humanos</t>
  </si>
  <si>
    <t xml:space="preserve">Criação de postos de trabalho</t>
  </si>
  <si>
    <t xml:space="preserve">Ajuste dos horários de funcionamento</t>
  </si>
  <si>
    <t xml:space="preserve">Número de estabelecimentos analisados</t>
  </si>
  <si>
    <t xml:space="preserve">Se não tivesse recebido apoio, teria feito o investimento?</t>
  </si>
  <si>
    <t xml:space="preserve">Sim</t>
  </si>
  <si>
    <t xml:space="preserve">Não</t>
  </si>
  <si>
    <t xml:space="preserve">Programa</t>
  </si>
  <si>
    <t xml:space="preserve">Na totalidade</t>
  </si>
  <si>
    <t xml:space="preserve">De forma parcial</t>
  </si>
  <si>
    <t xml:space="preserve">Total (sim)</t>
  </si>
  <si>
    <t xml:space="preserve">Incapacidade económica</t>
  </si>
  <si>
    <t xml:space="preserve">Foi o programa que fomentou a modernização</t>
  </si>
  <si>
    <t xml:space="preserve">Total (não)</t>
  </si>
  <si>
    <t xml:space="preserve">Efeitos</t>
  </si>
  <si>
    <t xml:space="preserve">Classificação</t>
  </si>
  <si>
    <t xml:space="preserve">Ns/Nr</t>
  </si>
  <si>
    <t xml:space="preserve">Média</t>
  </si>
  <si>
    <t xml:space="preserve">1 (discordo totalmente)</t>
  </si>
  <si>
    <t xml:space="preserve">10 (concordo totalmente)</t>
  </si>
  <si>
    <t xml:space="preserve">A área ficou mais atractiva</t>
  </si>
  <si>
    <t xml:space="preserve">-</t>
  </si>
  <si>
    <t xml:space="preserve">Modernizou o aparelho comercial</t>
  </si>
  <si>
    <t xml:space="preserve">Aumentou as vendas e volume de negócios</t>
  </si>
  <si>
    <t xml:space="preserve">Aumentou o número de cl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6">
    <font>
      <sz val="9"/>
      <color rgb="FF000000"/>
      <name val="Century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61"/>
    <col collapsed="false" customWidth="true" hidden="false" outlineLevel="0" max="5" min="5" style="1" width="13.74"/>
    <col collapsed="false" customWidth="true" hidden="false" outlineLevel="0" max="6" min="6" style="1" width="12.37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5" customFormat="false" ht="13.8" hidden="false" customHeight="false" outlineLevel="0" collapsed="false"/>
    <row r="6" customFormat="false" ht="27.6" hidden="false" customHeight="false" outlineLevel="0" collapsed="false">
      <c r="D6" s="2" t="s">
        <v>0</v>
      </c>
      <c r="E6" s="3" t="s">
        <v>1</v>
      </c>
      <c r="F6" s="3" t="s">
        <v>2</v>
      </c>
      <c r="G6" s="3" t="s">
        <v>3</v>
      </c>
    </row>
    <row r="7" customFormat="false" ht="13.8" hidden="false" customHeight="false" outlineLevel="0" collapsed="false">
      <c r="D7" s="1" t="s">
        <v>4</v>
      </c>
      <c r="E7" s="4" t="n">
        <v>519293467</v>
      </c>
      <c r="F7" s="4" t="n">
        <v>9803106</v>
      </c>
      <c r="G7" s="4" t="n">
        <f aca="false">SUM(E7:F7)</f>
        <v>529096573</v>
      </c>
    </row>
    <row r="8" customFormat="false" ht="13.2" hidden="false" customHeight="false" outlineLevel="0" collapsed="false">
      <c r="D8" s="5" t="s">
        <v>5</v>
      </c>
      <c r="E8" s="6" t="n">
        <v>86880763</v>
      </c>
      <c r="F8" s="6" t="n">
        <v>1344116</v>
      </c>
      <c r="G8" s="6" t="n">
        <f aca="false">SUM(E8:F8)</f>
        <v>88224879</v>
      </c>
    </row>
    <row r="9" customFormat="false" ht="13.2" hidden="false" customHeight="false" outlineLevel="0" collapsed="false">
      <c r="D9" s="1" t="s">
        <v>6</v>
      </c>
      <c r="E9" s="4" t="n">
        <v>28197191</v>
      </c>
      <c r="F9" s="4" t="n">
        <v>1531114</v>
      </c>
      <c r="G9" s="4" t="n">
        <f aca="false">SUM(E9:F9)</f>
        <v>29728305</v>
      </c>
    </row>
    <row r="10" customFormat="false" ht="13.8" hidden="false" customHeight="false" outlineLevel="0" collapsed="false">
      <c r="D10" s="7" t="s">
        <v>3</v>
      </c>
      <c r="E10" s="8" t="n">
        <f aca="false">SUM(E7:E9)</f>
        <v>634371421</v>
      </c>
      <c r="F10" s="8" t="n">
        <f aca="false">SUM(F7:F9)</f>
        <v>12678336</v>
      </c>
      <c r="G10" s="8" t="n">
        <f aca="false">SUM(G7:G9)</f>
        <v>647049757</v>
      </c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23.5"/>
    <col collapsed="false" customWidth="true" hidden="false" outlineLevel="0" max="4" min="4" style="1" width="12.37"/>
    <col collapsed="false" customWidth="true" hidden="false" outlineLevel="0" max="5" min="5" style="1" width="11.12"/>
    <col collapsed="false" customWidth="true" hidden="false" outlineLevel="0" max="6" min="6" style="1" width="12.37"/>
    <col collapsed="false" customWidth="false" hidden="false" outlineLevel="0" max="257" min="7" style="1" width="8.99"/>
  </cols>
  <sheetData>
    <row r="2" customFormat="false" ht="13.8" hidden="false" customHeight="false" outlineLevel="0" collapsed="false"/>
    <row r="3" customFormat="false" ht="27.6" hidden="false" customHeight="false" outlineLevel="0" collapsed="false">
      <c r="C3" s="9" t="s">
        <v>0</v>
      </c>
      <c r="D3" s="9" t="s">
        <v>7</v>
      </c>
      <c r="E3" s="9" t="s">
        <v>8</v>
      </c>
      <c r="F3" s="3" t="s">
        <v>3</v>
      </c>
    </row>
    <row r="4" customFormat="false" ht="13.8" hidden="false" customHeight="false" outlineLevel="0" collapsed="false">
      <c r="C4" s="1" t="s">
        <v>4</v>
      </c>
      <c r="D4" s="4" t="n">
        <v>12427103</v>
      </c>
      <c r="E4" s="4" t="n">
        <v>746876</v>
      </c>
      <c r="F4" s="4" t="n">
        <f aca="false">SUM(D4:E4)</f>
        <v>13173979</v>
      </c>
    </row>
    <row r="5" customFormat="false" ht="13.2" hidden="false" customHeight="false" outlineLevel="0" collapsed="false">
      <c r="C5" s="5" t="s">
        <v>5</v>
      </c>
      <c r="D5" s="6" t="n">
        <v>1656568</v>
      </c>
      <c r="E5" s="6" t="n">
        <v>163318</v>
      </c>
      <c r="F5" s="6" t="n">
        <f aca="false">SUM(D5:E5)</f>
        <v>1819886</v>
      </c>
    </row>
    <row r="6" customFormat="false" ht="13.2" hidden="false" customHeight="false" outlineLevel="0" collapsed="false">
      <c r="C6" s="1" t="s">
        <v>9</v>
      </c>
      <c r="D6" s="4" t="n">
        <v>569582</v>
      </c>
      <c r="E6" s="4" t="n">
        <v>95468</v>
      </c>
      <c r="F6" s="4" t="n">
        <f aca="false">SUM(D6:E6)</f>
        <v>665050</v>
      </c>
    </row>
    <row r="7" customFormat="false" ht="13.8" hidden="false" customHeight="false" outlineLevel="0" collapsed="false">
      <c r="C7" s="7" t="s">
        <v>3</v>
      </c>
      <c r="D7" s="8" t="n">
        <f aca="false">SUM(D4:D6)</f>
        <v>14653253</v>
      </c>
      <c r="E7" s="8" t="n">
        <f aca="false">SUM(E4:E6)</f>
        <v>1005662</v>
      </c>
      <c r="F7" s="8" t="n">
        <f aca="false">SUM(F4:F6)</f>
        <v>15658915</v>
      </c>
    </row>
    <row r="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12"/>
    <col collapsed="false" customWidth="true" hidden="false" outlineLevel="0" max="9" min="4" style="1" width="10.99"/>
    <col collapsed="false" customWidth="false" hidden="false" outlineLevel="0" max="257" min="10" style="1" width="8.99"/>
  </cols>
  <sheetData>
    <row r="2" customFormat="false" ht="13.2" hidden="false" customHeight="false" outlineLevel="0" collapsed="false">
      <c r="C2" s="10" t="s">
        <v>10</v>
      </c>
      <c r="D2" s="11" t="s">
        <v>1</v>
      </c>
      <c r="E2" s="11"/>
      <c r="F2" s="11" t="s">
        <v>2</v>
      </c>
      <c r="G2" s="11"/>
      <c r="H2" s="11" t="s">
        <v>3</v>
      </c>
      <c r="I2" s="11"/>
    </row>
    <row r="3" customFormat="false" ht="13.2" hidden="false" customHeight="false" outlineLevel="0" collapsed="false">
      <c r="C3" s="10"/>
      <c r="D3" s="12" t="s">
        <v>11</v>
      </c>
      <c r="E3" s="12" t="s">
        <v>12</v>
      </c>
      <c r="F3" s="12" t="s">
        <v>11</v>
      </c>
      <c r="G3" s="12" t="s">
        <v>12</v>
      </c>
      <c r="H3" s="12" t="s">
        <v>11</v>
      </c>
      <c r="I3" s="12" t="s">
        <v>12</v>
      </c>
    </row>
    <row r="4" customFormat="false" ht="13.2" hidden="false" customHeight="false" outlineLevel="0" collapsed="false">
      <c r="C4" s="13" t="s">
        <v>13</v>
      </c>
      <c r="D4" s="14" t="n">
        <v>61</v>
      </c>
      <c r="E4" s="14" t="n">
        <f aca="false">D4/61*100</f>
        <v>100</v>
      </c>
      <c r="F4" s="14" t="n">
        <v>10</v>
      </c>
      <c r="G4" s="14" t="n">
        <f aca="false">F4/10*100</f>
        <v>100</v>
      </c>
      <c r="H4" s="14" t="n">
        <f aca="false">D4+F4</f>
        <v>71</v>
      </c>
      <c r="I4" s="14" t="n">
        <f aca="false">H4/71*100</f>
        <v>100</v>
      </c>
    </row>
    <row r="5" customFormat="false" ht="13.2" hidden="false" customHeight="false" outlineLevel="0" collapsed="false">
      <c r="C5" s="15" t="s">
        <v>14</v>
      </c>
      <c r="D5" s="16" t="n">
        <v>47</v>
      </c>
      <c r="E5" s="17" t="n">
        <f aca="false">D5/61*100</f>
        <v>77.0491803278689</v>
      </c>
      <c r="F5" s="16" t="n">
        <v>8</v>
      </c>
      <c r="G5" s="16" t="n">
        <f aca="false">F5/10*100</f>
        <v>80</v>
      </c>
      <c r="H5" s="16" t="n">
        <f aca="false">D5+F5</f>
        <v>55</v>
      </c>
      <c r="I5" s="18" t="n">
        <f aca="false">H5/71*100</f>
        <v>77.4647887323944</v>
      </c>
    </row>
    <row r="6" customFormat="false" ht="13.2" hidden="false" customHeight="false" outlineLevel="0" collapsed="false">
      <c r="C6" s="13" t="s">
        <v>15</v>
      </c>
      <c r="D6" s="14" t="n">
        <v>37</v>
      </c>
      <c r="E6" s="19" t="n">
        <f aca="false">D6/61*100</f>
        <v>60.655737704918</v>
      </c>
      <c r="F6" s="14" t="n">
        <v>5</v>
      </c>
      <c r="G6" s="14" t="n">
        <f aca="false">F6/10*100</f>
        <v>50</v>
      </c>
      <c r="H6" s="14" t="n">
        <f aca="false">D6+F6</f>
        <v>42</v>
      </c>
      <c r="I6" s="19" t="n">
        <f aca="false">H6/71*100</f>
        <v>59.1549295774648</v>
      </c>
    </row>
    <row r="7" customFormat="false" ht="13.2" hidden="false" customHeight="false" outlineLevel="0" collapsed="false">
      <c r="C7" s="15" t="s">
        <v>16</v>
      </c>
      <c r="D7" s="16" t="n">
        <v>18</v>
      </c>
      <c r="E7" s="18" t="n">
        <f aca="false">D7/61*100</f>
        <v>29.5081967213115</v>
      </c>
      <c r="F7" s="16" t="n">
        <v>2</v>
      </c>
      <c r="G7" s="16" t="n">
        <f aca="false">F7/10*100</f>
        <v>20</v>
      </c>
      <c r="H7" s="16" t="n">
        <f aca="false">D7+F7</f>
        <v>20</v>
      </c>
      <c r="I7" s="18" t="n">
        <f aca="false">H7/71*100</f>
        <v>28.169014084507</v>
      </c>
    </row>
    <row r="8" customFormat="false" ht="13.2" hidden="false" customHeight="false" outlineLevel="0" collapsed="false">
      <c r="C8" s="13" t="s">
        <v>17</v>
      </c>
      <c r="D8" s="14" t="n">
        <v>14</v>
      </c>
      <c r="E8" s="20" t="n">
        <f aca="false">D8/61*100</f>
        <v>22.9508196721311</v>
      </c>
      <c r="F8" s="14" t="n">
        <v>2</v>
      </c>
      <c r="G8" s="14" t="n">
        <f aca="false">F8/10*100</f>
        <v>20</v>
      </c>
      <c r="H8" s="14" t="n">
        <f aca="false">D8+F8</f>
        <v>16</v>
      </c>
      <c r="I8" s="19" t="n">
        <f aca="false">H8/71*100</f>
        <v>22.5352112676056</v>
      </c>
    </row>
    <row r="9" customFormat="false" ht="13.2" hidden="false" customHeight="false" outlineLevel="0" collapsed="false">
      <c r="C9" s="15" t="s">
        <v>18</v>
      </c>
      <c r="D9" s="16" t="n">
        <v>5</v>
      </c>
      <c r="E9" s="18" t="n">
        <f aca="false">D9/61*100</f>
        <v>8.19672131147541</v>
      </c>
      <c r="F9" s="16" t="n">
        <v>1</v>
      </c>
      <c r="G9" s="16" t="n">
        <f aca="false">F9/10*100</f>
        <v>10</v>
      </c>
      <c r="H9" s="16" t="n">
        <f aca="false">D9+F9</f>
        <v>6</v>
      </c>
      <c r="I9" s="18" t="n">
        <f aca="false">H9/71*100</f>
        <v>8.45070422535211</v>
      </c>
    </row>
    <row r="10" customFormat="false" ht="13.2" hidden="false" customHeight="false" outlineLevel="0" collapsed="false">
      <c r="C10" s="13" t="s">
        <v>19</v>
      </c>
      <c r="D10" s="14" t="n">
        <v>0</v>
      </c>
      <c r="E10" s="20" t="n">
        <f aca="false">D10/61*100</f>
        <v>0</v>
      </c>
      <c r="F10" s="14" t="n">
        <v>0</v>
      </c>
      <c r="G10" s="14" t="n">
        <f aca="false">F10/10*100</f>
        <v>0</v>
      </c>
      <c r="H10" s="14" t="n">
        <f aca="false">D10+F10</f>
        <v>0</v>
      </c>
      <c r="I10" s="14" t="n">
        <f aca="false">H10/71*100</f>
        <v>0</v>
      </c>
    </row>
    <row r="11" customFormat="false" ht="13.2" hidden="false" customHeight="false" outlineLevel="0" collapsed="false">
      <c r="C11" s="15" t="s">
        <v>20</v>
      </c>
      <c r="D11" s="16" t="n">
        <v>0</v>
      </c>
      <c r="E11" s="17" t="n">
        <f aca="false">D11/61*100</f>
        <v>0</v>
      </c>
      <c r="F11" s="16" t="n">
        <v>0</v>
      </c>
      <c r="G11" s="16" t="n">
        <f aca="false">F11/10*100</f>
        <v>0</v>
      </c>
      <c r="H11" s="16" t="n">
        <f aca="false">D11+F11</f>
        <v>0</v>
      </c>
      <c r="I11" s="16" t="n">
        <f aca="false">H11/71*100</f>
        <v>0</v>
      </c>
    </row>
    <row r="12" customFormat="false" ht="13.2" hidden="false" customHeight="false" outlineLevel="0" collapsed="false">
      <c r="C12" s="13" t="s">
        <v>21</v>
      </c>
      <c r="D12" s="14" t="n">
        <v>61</v>
      </c>
      <c r="E12" s="14" t="n">
        <f aca="false">D12/61*100</f>
        <v>100</v>
      </c>
      <c r="F12" s="14" t="n">
        <v>10</v>
      </c>
      <c r="G12" s="14" t="n">
        <f aca="false">F12/10*100</f>
        <v>100</v>
      </c>
      <c r="H12" s="14" t="n">
        <v>71</v>
      </c>
      <c r="I12" s="14" t="n">
        <f aca="false">H12/71*100</f>
        <v>100</v>
      </c>
    </row>
  </sheetData>
  <mergeCells count="4"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49"/>
    <col collapsed="false" customWidth="true" hidden="false" outlineLevel="0" max="5" min="5" style="1" width="11.25"/>
    <col collapsed="false" customWidth="true" hidden="false" outlineLevel="0" max="6" min="6" style="1" width="10.87"/>
    <col collapsed="false" customWidth="true" hidden="false" outlineLevel="0" max="7" min="7" style="1" width="10.24"/>
    <col collapsed="false" customWidth="true" hidden="false" outlineLevel="0" max="8" min="8" style="1" width="5.86"/>
    <col collapsed="false" customWidth="true" hidden="false" outlineLevel="0" max="9" min="9" style="1" width="14.12"/>
    <col collapsed="false" customWidth="true" hidden="false" outlineLevel="0" max="10" min="10" style="1" width="16.5"/>
    <col collapsed="false" customWidth="true" hidden="false" outlineLevel="0" max="12" min="11" style="1" width="6.24"/>
    <col collapsed="false" customWidth="false" hidden="false" outlineLevel="0" max="257" min="13" style="1" width="8.99"/>
  </cols>
  <sheetData>
    <row r="3" customFormat="false" ht="13.8" hidden="false" customHeight="false" outlineLevel="0" collapsed="false"/>
    <row r="4" customFormat="false" ht="13.8" hidden="false" customHeight="true" outlineLevel="0" collapsed="false">
      <c r="D4" s="21"/>
      <c r="E4" s="21"/>
      <c r="F4" s="22" t="s">
        <v>22</v>
      </c>
      <c r="G4" s="22"/>
      <c r="H4" s="22"/>
      <c r="I4" s="22"/>
      <c r="J4" s="22"/>
      <c r="K4" s="22"/>
      <c r="L4" s="22"/>
    </row>
    <row r="5" customFormat="false" ht="13.8" hidden="false" customHeight="true" outlineLevel="0" collapsed="false">
      <c r="D5" s="21"/>
      <c r="E5" s="21"/>
      <c r="F5" s="23" t="s">
        <v>23</v>
      </c>
      <c r="G5" s="23"/>
      <c r="H5" s="23"/>
      <c r="I5" s="23" t="s">
        <v>24</v>
      </c>
      <c r="J5" s="23"/>
      <c r="K5" s="23"/>
      <c r="L5" s="22" t="s">
        <v>3</v>
      </c>
    </row>
    <row r="6" customFormat="false" ht="40.2" hidden="false" customHeight="false" outlineLevel="0" collapsed="false">
      <c r="D6" s="24" t="s">
        <v>25</v>
      </c>
      <c r="E6" s="25"/>
      <c r="F6" s="24" t="s">
        <v>26</v>
      </c>
      <c r="G6" s="24" t="s">
        <v>27</v>
      </c>
      <c r="H6" s="26" t="s">
        <v>28</v>
      </c>
      <c r="I6" s="24" t="s">
        <v>29</v>
      </c>
      <c r="J6" s="24" t="s">
        <v>30</v>
      </c>
      <c r="K6" s="26" t="s">
        <v>31</v>
      </c>
      <c r="L6" s="22"/>
    </row>
    <row r="7" customFormat="false" ht="11.4" hidden="false" customHeight="true" outlineLevel="0" collapsed="false">
      <c r="D7" s="27" t="s">
        <v>1</v>
      </c>
      <c r="E7" s="28" t="s">
        <v>11</v>
      </c>
      <c r="F7" s="28" t="n">
        <v>26</v>
      </c>
      <c r="G7" s="28" t="n">
        <v>14</v>
      </c>
      <c r="H7" s="29" t="n">
        <v>40</v>
      </c>
      <c r="I7" s="28" t="n">
        <v>15</v>
      </c>
      <c r="J7" s="28" t="n">
        <v>6</v>
      </c>
      <c r="K7" s="29" t="n">
        <v>21</v>
      </c>
      <c r="L7" s="28" t="n">
        <v>61</v>
      </c>
    </row>
    <row r="8" customFormat="false" ht="13.8" hidden="false" customHeight="false" outlineLevel="0" collapsed="false">
      <c r="D8" s="27"/>
      <c r="E8" s="30" t="s">
        <v>12</v>
      </c>
      <c r="F8" s="30" t="n">
        <v>42.6</v>
      </c>
      <c r="G8" s="30" t="n">
        <v>23</v>
      </c>
      <c r="H8" s="30" t="n">
        <v>65.6</v>
      </c>
      <c r="I8" s="30" t="n">
        <v>24.6</v>
      </c>
      <c r="J8" s="30" t="n">
        <v>9.8</v>
      </c>
      <c r="K8" s="31" t="n">
        <v>34.4</v>
      </c>
      <c r="L8" s="30" t="n">
        <v>100</v>
      </c>
    </row>
    <row r="9" customFormat="false" ht="11.4" hidden="false" customHeight="true" outlineLevel="0" collapsed="false">
      <c r="D9" s="22" t="s">
        <v>2</v>
      </c>
      <c r="E9" s="32" t="s">
        <v>11</v>
      </c>
      <c r="F9" s="32" t="n">
        <v>7</v>
      </c>
      <c r="G9" s="32" t="n">
        <v>1</v>
      </c>
      <c r="H9" s="33" t="n">
        <v>8</v>
      </c>
      <c r="I9" s="32" t="n">
        <v>1</v>
      </c>
      <c r="J9" s="32" t="n">
        <v>1</v>
      </c>
      <c r="K9" s="33" t="n">
        <v>2</v>
      </c>
      <c r="L9" s="32" t="n">
        <v>10</v>
      </c>
    </row>
    <row r="10" customFormat="false" ht="13.8" hidden="false" customHeight="false" outlineLevel="0" collapsed="false">
      <c r="D10" s="22"/>
      <c r="E10" s="24" t="s">
        <v>12</v>
      </c>
      <c r="F10" s="24" t="n">
        <v>70</v>
      </c>
      <c r="G10" s="24" t="n">
        <v>10</v>
      </c>
      <c r="H10" s="34" t="n">
        <v>80</v>
      </c>
      <c r="I10" s="24" t="n">
        <v>10</v>
      </c>
      <c r="J10" s="24" t="n">
        <v>10</v>
      </c>
      <c r="K10" s="34" t="n">
        <v>20</v>
      </c>
      <c r="L10" s="24" t="n">
        <v>100</v>
      </c>
    </row>
  </sheetData>
  <mergeCells count="7">
    <mergeCell ref="D4:E5"/>
    <mergeCell ref="F4:L4"/>
    <mergeCell ref="F5:H5"/>
    <mergeCell ref="I5:K5"/>
    <mergeCell ref="L5:L6"/>
    <mergeCell ref="D7:D8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37"/>
    <col collapsed="false" customWidth="true" hidden="false" outlineLevel="0" max="4" min="4" style="1" width="11.99"/>
    <col collapsed="false" customWidth="true" hidden="false" outlineLevel="0" max="12" min="5" style="1" width="3.37"/>
    <col collapsed="false" customWidth="true" hidden="false" outlineLevel="0" max="13" min="13" style="1" width="12.24"/>
    <col collapsed="false" customWidth="true" hidden="false" outlineLevel="0" max="16" min="14" style="1" width="5.37"/>
    <col collapsed="false" customWidth="false" hidden="false" outlineLevel="0" max="257" min="17" style="1" width="8.99"/>
  </cols>
  <sheetData>
    <row r="2" s="1" customFormat="true" ht="13.8" hidden="false" customHeight="false" outlineLevel="0" collapsed="false"/>
    <row r="3" s="1" customFormat="true" ht="13.8" hidden="false" customHeight="true" outlineLevel="0" collapsed="false">
      <c r="C3" s="35" t="s">
        <v>32</v>
      </c>
      <c r="D3" s="35" t="s">
        <v>33</v>
      </c>
      <c r="E3" s="35"/>
      <c r="F3" s="35"/>
      <c r="G3" s="35"/>
      <c r="H3" s="35"/>
      <c r="I3" s="35"/>
      <c r="J3" s="35"/>
      <c r="K3" s="35"/>
      <c r="L3" s="35"/>
      <c r="M3" s="35"/>
      <c r="N3" s="36" t="s">
        <v>34</v>
      </c>
      <c r="O3" s="36" t="s">
        <v>3</v>
      </c>
      <c r="P3" s="36" t="s">
        <v>35</v>
      </c>
    </row>
    <row r="4" s="1" customFormat="true" ht="40.2" hidden="false" customHeight="false" outlineLevel="0" collapsed="false">
      <c r="C4" s="35"/>
      <c r="D4" s="37" t="s">
        <v>36</v>
      </c>
      <c r="E4" s="37" t="n">
        <v>2</v>
      </c>
      <c r="F4" s="37" t="n">
        <v>3</v>
      </c>
      <c r="G4" s="37" t="n">
        <v>4</v>
      </c>
      <c r="H4" s="37" t="n">
        <v>5</v>
      </c>
      <c r="I4" s="37" t="n">
        <v>6</v>
      </c>
      <c r="J4" s="37" t="n">
        <v>7</v>
      </c>
      <c r="K4" s="37" t="n">
        <v>8</v>
      </c>
      <c r="L4" s="37" t="n">
        <v>9</v>
      </c>
      <c r="M4" s="37" t="s">
        <v>37</v>
      </c>
      <c r="N4" s="36"/>
      <c r="O4" s="36"/>
      <c r="P4" s="36"/>
    </row>
    <row r="5" s="1" customFormat="true" ht="26.4" hidden="false" customHeight="false" outlineLevel="0" collapsed="false">
      <c r="C5" s="38" t="s">
        <v>38</v>
      </c>
      <c r="D5" s="39" t="s">
        <v>39</v>
      </c>
      <c r="E5" s="39" t="s">
        <v>39</v>
      </c>
      <c r="F5" s="39" t="n">
        <v>1</v>
      </c>
      <c r="G5" s="39" t="s">
        <v>39</v>
      </c>
      <c r="H5" s="39" t="n">
        <v>2</v>
      </c>
      <c r="I5" s="39" t="n">
        <v>4</v>
      </c>
      <c r="J5" s="39" t="n">
        <v>11</v>
      </c>
      <c r="K5" s="39" t="n">
        <v>13</v>
      </c>
      <c r="L5" s="39" t="s">
        <v>39</v>
      </c>
      <c r="M5" s="39" t="n">
        <v>1</v>
      </c>
      <c r="N5" s="40" t="n">
        <v>12</v>
      </c>
      <c r="O5" s="40" t="n">
        <v>44</v>
      </c>
      <c r="P5" s="41" t="n">
        <v>7.13</v>
      </c>
    </row>
    <row r="6" s="1" customFormat="true" ht="26.4" hidden="false" customHeight="false" outlineLevel="0" collapsed="false">
      <c r="C6" s="42" t="s">
        <v>40</v>
      </c>
      <c r="D6" s="43" t="s">
        <v>39</v>
      </c>
      <c r="E6" s="43" t="s">
        <v>39</v>
      </c>
      <c r="F6" s="43" t="s">
        <v>39</v>
      </c>
      <c r="G6" s="43" t="s">
        <v>39</v>
      </c>
      <c r="H6" s="43" t="n">
        <v>4</v>
      </c>
      <c r="I6" s="43" t="n">
        <v>4</v>
      </c>
      <c r="J6" s="44" t="n">
        <v>11</v>
      </c>
      <c r="K6" s="43" t="n">
        <v>12</v>
      </c>
      <c r="L6" s="43" t="n">
        <v>1</v>
      </c>
      <c r="M6" s="43" t="s">
        <v>39</v>
      </c>
      <c r="N6" s="45" t="n">
        <v>12</v>
      </c>
      <c r="O6" s="45" t="n">
        <v>44</v>
      </c>
      <c r="P6" s="46" t="n">
        <v>7.06</v>
      </c>
    </row>
    <row r="7" s="1" customFormat="true" ht="39.6" hidden="false" customHeight="false" outlineLevel="0" collapsed="false">
      <c r="C7" s="38" t="s">
        <v>41</v>
      </c>
      <c r="D7" s="47" t="s">
        <v>39</v>
      </c>
      <c r="E7" s="47" t="s">
        <v>39</v>
      </c>
      <c r="F7" s="47" t="n">
        <v>3</v>
      </c>
      <c r="G7" s="47" t="n">
        <v>7</v>
      </c>
      <c r="H7" s="47" t="n">
        <v>8</v>
      </c>
      <c r="I7" s="47" t="n">
        <v>5</v>
      </c>
      <c r="J7" s="47" t="n">
        <v>6</v>
      </c>
      <c r="K7" s="47" t="n">
        <v>3</v>
      </c>
      <c r="L7" s="47" t="s">
        <v>39</v>
      </c>
      <c r="M7" s="47" t="s">
        <v>39</v>
      </c>
      <c r="N7" s="41" t="n">
        <v>12</v>
      </c>
      <c r="O7" s="41" t="n">
        <v>44</v>
      </c>
      <c r="P7" s="41" t="n">
        <v>5.41</v>
      </c>
    </row>
    <row r="8" s="1" customFormat="true" ht="27" hidden="false" customHeight="false" outlineLevel="0" collapsed="false">
      <c r="C8" s="48" t="s">
        <v>42</v>
      </c>
      <c r="D8" s="49" t="s">
        <v>39</v>
      </c>
      <c r="E8" s="49" t="s">
        <v>39</v>
      </c>
      <c r="F8" s="49" t="n">
        <v>4</v>
      </c>
      <c r="G8" s="49" t="n">
        <v>7</v>
      </c>
      <c r="H8" s="49" t="n">
        <v>8</v>
      </c>
      <c r="I8" s="49" t="n">
        <v>5</v>
      </c>
      <c r="J8" s="49" t="n">
        <v>5</v>
      </c>
      <c r="K8" s="49" t="n">
        <v>2</v>
      </c>
      <c r="L8" s="49" t="n">
        <v>1</v>
      </c>
      <c r="M8" s="49" t="s">
        <v>39</v>
      </c>
      <c r="N8" s="50" t="n">
        <v>12</v>
      </c>
      <c r="O8" s="50" t="n">
        <v>44</v>
      </c>
      <c r="P8" s="50" t="n">
        <v>5.31</v>
      </c>
    </row>
  </sheetData>
  <mergeCells count="5">
    <mergeCell ref="C3:C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1:15:37Z</dcterms:created>
  <dc:creator>PEDRO PORFÍRIO COUTINHO GUIMARÃES</dc:creator>
  <dc:description/>
  <dc:language>en-US</dc:language>
  <cp:lastModifiedBy>PEDRO PORFÍRIO COUTINHO GUIMARÃES</cp:lastModifiedBy>
  <dcterms:modified xsi:type="dcterms:W3CDTF">2015-08-26T11:09:19Z</dcterms:modified>
  <cp:revision>0</cp:revision>
  <dc:subject/>
  <dc:title/>
</cp:coreProperties>
</file>